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9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D625" activeCellId="0" sqref="D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196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12-30T1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